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リーフスプリングの強度計算</t>
  </si>
  <si>
    <t xml:space="preserve">リーフスプリングの状態</t>
  </si>
  <si>
    <t xml:space="preserve">引張強さ</t>
  </si>
  <si>
    <t xml:space="preserve">降伏強さ</t>
  </si>
  <si>
    <t xml:space="preserve">軸の許容限度</t>
  </si>
  <si>
    <r>
      <rPr>
        <sz val="11"/>
        <rFont val="Noto Sans"/>
        <family val="2"/>
      </rPr>
      <t xml:space="preserve">軸に加わる荷重</t>
    </r>
    <r>
      <rPr>
        <sz val="11"/>
        <rFont val="ＭＳ Ｐゴシック"/>
        <family val="0"/>
        <charset val="128"/>
      </rPr>
      <t xml:space="preserve">P</t>
    </r>
  </si>
  <si>
    <t xml:space="preserve">ﾊﾞﾈの幅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目のﾊﾞﾈの板厚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目のﾊﾞﾈの枚数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番目のﾊﾞﾈの板厚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番目のﾊﾞﾈの枚数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番目のﾊﾞﾈの板厚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番目のﾊﾞﾈの枚数</t>
    </r>
  </si>
  <si>
    <t xml:space="preserve">有効ｽﾊﾟﾝ</t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ﾎﾞﾙﾄ間隔</t>
    </r>
  </si>
  <si>
    <t xml:space="preserve">ﾊﾞﾈ応力</t>
  </si>
  <si>
    <r>
      <rPr>
        <sz val="11"/>
        <rFont val="Noto Sans"/>
        <family val="2"/>
      </rPr>
      <t xml:space="preserve">破壊安全率</t>
    </r>
    <r>
      <rPr>
        <sz val="11"/>
        <rFont val="ＭＳ Ｐゴシック"/>
        <family val="0"/>
        <charset val="128"/>
      </rPr>
      <t xml:space="preserve">1.6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降伏安全率</t>
    </r>
    <r>
      <rPr>
        <sz val="11"/>
        <rFont val="ＭＳ Ｐゴシック"/>
        <family val="0"/>
        <charset val="128"/>
      </rPr>
      <t xml:space="preserve">1.3</t>
    </r>
    <r>
      <rPr>
        <sz val="11"/>
        <rFont val="Noto Sans"/>
        <family val="2"/>
      </rPr>
      <t xml:space="preserve">以上</t>
    </r>
  </si>
  <si>
    <t xml:space="preserve">σB</t>
  </si>
  <si>
    <t xml:space="preserve">σY</t>
  </si>
  <si>
    <t xml:space="preserve">W</t>
  </si>
  <si>
    <t xml:space="preserve">P</t>
  </si>
  <si>
    <t xml:space="preserve">b</t>
  </si>
  <si>
    <t xml:space="preserve">t1</t>
  </si>
  <si>
    <t xml:space="preserve">n1</t>
  </si>
  <si>
    <t xml:space="preserve">t2</t>
  </si>
  <si>
    <t xml:space="preserve">n2</t>
  </si>
  <si>
    <t xml:space="preserve">t3</t>
  </si>
  <si>
    <t xml:space="preserve">n3</t>
  </si>
  <si>
    <t xml:space="preserve">L</t>
  </si>
  <si>
    <t xml:space="preserve">L1</t>
  </si>
  <si>
    <t xml:space="preserve">σ</t>
  </si>
  <si>
    <t xml:space="preserve">SB</t>
  </si>
  <si>
    <t xml:space="preserve">SY</t>
  </si>
  <si>
    <t xml:space="preserve">ノーマル</t>
  </si>
  <si>
    <t xml:space="preserve">１枚抜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5" min="2" style="0" width="6.25"/>
    <col collapsed="false" customWidth="true" hidden="false" outlineLevel="0" max="17" min="16" style="0" width="7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customFormat="false" ht="4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7" t="s">
        <v>15</v>
      </c>
      <c r="P4" s="7" t="s">
        <v>16</v>
      </c>
      <c r="Q4" s="8" t="s">
        <v>17</v>
      </c>
    </row>
    <row r="5" customFormat="false" ht="16.5" hidden="false" customHeight="true" outlineLevel="0" collapsed="false">
      <c r="A5" s="9"/>
      <c r="B5" s="10" t="s">
        <v>18</v>
      </c>
      <c r="C5" s="11" t="s">
        <v>19</v>
      </c>
      <c r="D5" s="12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1" t="s">
        <v>29</v>
      </c>
      <c r="N5" s="11" t="s">
        <v>30</v>
      </c>
      <c r="O5" s="13" t="s">
        <v>31</v>
      </c>
      <c r="P5" s="13" t="s">
        <v>32</v>
      </c>
      <c r="Q5" s="14" t="s">
        <v>33</v>
      </c>
    </row>
    <row r="6" customFormat="false" ht="16.5" hidden="false" customHeight="true" outlineLevel="0" collapsed="false">
      <c r="A6" s="15" t="s">
        <v>34</v>
      </c>
      <c r="B6" s="16" t="n">
        <v>140</v>
      </c>
      <c r="C6" s="17" t="n">
        <v>125</v>
      </c>
      <c r="D6" s="18" t="n">
        <v>1900</v>
      </c>
      <c r="E6" s="17" t="n">
        <f aca="false">D6*0.833</f>
        <v>1582.7</v>
      </c>
      <c r="F6" s="17" t="n">
        <v>60</v>
      </c>
      <c r="G6" s="17" t="n">
        <v>9</v>
      </c>
      <c r="H6" s="17" t="n">
        <v>1</v>
      </c>
      <c r="I6" s="17" t="n">
        <v>11</v>
      </c>
      <c r="J6" s="17" t="n">
        <v>1</v>
      </c>
      <c r="K6" s="17" t="n">
        <v>22</v>
      </c>
      <c r="L6" s="17" t="n">
        <v>1</v>
      </c>
      <c r="M6" s="17" t="n">
        <v>1200</v>
      </c>
      <c r="N6" s="17" t="n">
        <v>100</v>
      </c>
      <c r="O6" s="19" t="n">
        <f aca="false">(3*E6*(M6-N6)*G6)/(4*F6*(H6*(G6*G6*G6)+J6*(I6*I6*I6)+L6*(K6*K6*K6)))</f>
        <v>15.4122698300283</v>
      </c>
      <c r="P6" s="19" t="n">
        <f aca="false">B6/O6</f>
        <v>9.08367174621045</v>
      </c>
      <c r="Q6" s="20" t="n">
        <f aca="false">C6/O6</f>
        <v>8.11042120197361</v>
      </c>
    </row>
    <row r="7" customFormat="false" ht="16.5" hidden="false" customHeight="true" outlineLevel="0" collapsed="false">
      <c r="A7" s="15" t="s">
        <v>35</v>
      </c>
      <c r="B7" s="16" t="n">
        <v>140</v>
      </c>
      <c r="C7" s="17" t="n">
        <v>125</v>
      </c>
      <c r="D7" s="18" t="n">
        <v>1900</v>
      </c>
      <c r="E7" s="17" t="n">
        <f aca="false">D7*0.833</f>
        <v>1582.7</v>
      </c>
      <c r="F7" s="17" t="n">
        <v>60</v>
      </c>
      <c r="G7" s="17" t="n">
        <v>9</v>
      </c>
      <c r="H7" s="17" t="n">
        <v>1</v>
      </c>
      <c r="I7" s="17" t="n">
        <v>11</v>
      </c>
      <c r="J7" s="17" t="n">
        <v>1</v>
      </c>
      <c r="K7" s="17"/>
      <c r="L7" s="17"/>
      <c r="M7" s="17" t="n">
        <v>1200</v>
      </c>
      <c r="N7" s="17" t="n">
        <v>100</v>
      </c>
      <c r="O7" s="19" t="n">
        <f aca="false">(3*E7*(M7-N7)*G7)/(4*F7*(H7*(G7*G7*G7)+J7*(I7*I7*I7)+L7*(K7*K7*K7)))</f>
        <v>95.0772451456311</v>
      </c>
      <c r="P7" s="19" t="n">
        <f aca="false">B7/O7</f>
        <v>1.47248692140333</v>
      </c>
      <c r="Q7" s="20" t="n">
        <f aca="false">C7/O7</f>
        <v>1.31472046553869</v>
      </c>
    </row>
    <row r="8" customFormat="false" ht="16.5" hidden="false" customHeight="true" outlineLevel="0" collapsed="false">
      <c r="A8" s="15" t="s">
        <v>35</v>
      </c>
      <c r="B8" s="16" t="n">
        <v>140</v>
      </c>
      <c r="C8" s="17" t="n">
        <v>125</v>
      </c>
      <c r="D8" s="18" t="n">
        <v>1800</v>
      </c>
      <c r="E8" s="17" t="n">
        <f aca="false">D8*0.833</f>
        <v>1499.4</v>
      </c>
      <c r="F8" s="17" t="n">
        <v>60</v>
      </c>
      <c r="G8" s="17" t="n">
        <v>9</v>
      </c>
      <c r="H8" s="17" t="n">
        <v>1</v>
      </c>
      <c r="I8" s="17" t="n">
        <v>11</v>
      </c>
      <c r="J8" s="17" t="n">
        <v>1</v>
      </c>
      <c r="K8" s="17"/>
      <c r="L8" s="17"/>
      <c r="M8" s="17" t="n">
        <v>1200</v>
      </c>
      <c r="N8" s="17" t="n">
        <v>100</v>
      </c>
      <c r="O8" s="19" t="n">
        <f aca="false">(3*E8*(M8-N8)*G8)/(4*F8*(H8*(G8*G8*G8)+J8*(I8*I8*I8)+L8*(K8*K8*K8)))</f>
        <v>90.0731796116505</v>
      </c>
      <c r="P8" s="19" t="n">
        <f aca="false">B8/O8</f>
        <v>1.55429175037018</v>
      </c>
      <c r="Q8" s="20" t="n">
        <f aca="false">C8/O8</f>
        <v>1.38776049140195</v>
      </c>
    </row>
    <row r="9" customFormat="false" ht="16.5" hidden="false" customHeight="true" outlineLevel="0" collapsed="false">
      <c r="A9" s="15" t="s">
        <v>35</v>
      </c>
      <c r="B9" s="16" t="n">
        <v>140</v>
      </c>
      <c r="C9" s="17" t="n">
        <v>125</v>
      </c>
      <c r="D9" s="18" t="n">
        <v>1700</v>
      </c>
      <c r="E9" s="17" t="n">
        <f aca="false">D9*0.833</f>
        <v>1416.1</v>
      </c>
      <c r="F9" s="17" t="n">
        <v>60</v>
      </c>
      <c r="G9" s="17" t="n">
        <v>9</v>
      </c>
      <c r="H9" s="17" t="n">
        <v>1</v>
      </c>
      <c r="I9" s="17" t="n">
        <v>11</v>
      </c>
      <c r="J9" s="17" t="n">
        <v>1</v>
      </c>
      <c r="K9" s="17"/>
      <c r="L9" s="17"/>
      <c r="M9" s="17" t="n">
        <v>1200</v>
      </c>
      <c r="N9" s="17" t="n">
        <v>100</v>
      </c>
      <c r="O9" s="19" t="n">
        <f aca="false">(3*E9*(M9-N9)*G9)/(4*F9*(H9*(G9*G9*G9)+J9*(I9*I9*I9)+L9*(K9*K9*K9)))</f>
        <v>85.0691140776699</v>
      </c>
      <c r="P9" s="19" t="n">
        <f aca="false">B9/O9</f>
        <v>1.64572067686255</v>
      </c>
      <c r="Q9" s="20" t="n">
        <f aca="false">C9/O9</f>
        <v>1.46939346148442</v>
      </c>
    </row>
    <row r="10" customFormat="false" ht="16.5" hidden="false" customHeight="true" outlineLevel="0" collapsed="false">
      <c r="A10" s="15" t="s">
        <v>35</v>
      </c>
      <c r="B10" s="16" t="n">
        <v>140</v>
      </c>
      <c r="C10" s="17" t="n">
        <v>125</v>
      </c>
      <c r="D10" s="18" t="n">
        <v>1600</v>
      </c>
      <c r="E10" s="17" t="n">
        <f aca="false">D10*0.833</f>
        <v>1332.8</v>
      </c>
      <c r="F10" s="17" t="n">
        <v>60</v>
      </c>
      <c r="G10" s="17" t="n">
        <v>9</v>
      </c>
      <c r="H10" s="17" t="n">
        <v>1</v>
      </c>
      <c r="I10" s="17" t="n">
        <v>11</v>
      </c>
      <c r="J10" s="17" t="n">
        <v>1</v>
      </c>
      <c r="K10" s="17"/>
      <c r="L10" s="17"/>
      <c r="M10" s="17" t="n">
        <v>1200</v>
      </c>
      <c r="N10" s="17" t="n">
        <v>100</v>
      </c>
      <c r="O10" s="19" t="n">
        <f aca="false">(3*E10*(M10-N10)*G10)/(4*F10*(H10*(G10*G10*G10)+J10*(I10*I10*I10)+L10*(K10*K10*K10)))</f>
        <v>80.0650485436893</v>
      </c>
      <c r="P10" s="19" t="n">
        <f aca="false">B10/O10</f>
        <v>1.74857821916645</v>
      </c>
      <c r="Q10" s="20" t="n">
        <f aca="false">C10/O10</f>
        <v>1.56123055282719</v>
      </c>
    </row>
    <row r="11" customFormat="false" ht="16.5" hidden="false" customHeight="true" outlineLevel="0" collapsed="false">
      <c r="A11" s="15" t="s">
        <v>35</v>
      </c>
      <c r="B11" s="16" t="n">
        <v>140</v>
      </c>
      <c r="C11" s="17" t="n">
        <v>125</v>
      </c>
      <c r="D11" s="18" t="n">
        <v>1500</v>
      </c>
      <c r="E11" s="17" t="n">
        <f aca="false">D11*0.833</f>
        <v>1249.5</v>
      </c>
      <c r="F11" s="17" t="n">
        <v>60</v>
      </c>
      <c r="G11" s="17" t="n">
        <v>9</v>
      </c>
      <c r="H11" s="17" t="n">
        <v>1</v>
      </c>
      <c r="I11" s="17" t="n">
        <v>11</v>
      </c>
      <c r="J11" s="17" t="n">
        <v>1</v>
      </c>
      <c r="K11" s="17"/>
      <c r="L11" s="17"/>
      <c r="M11" s="17" t="n">
        <v>1200</v>
      </c>
      <c r="N11" s="17" t="n">
        <v>100</v>
      </c>
      <c r="O11" s="19" t="n">
        <f aca="false">(3*E11*(M11-N11)*G11)/(4*F11*(H11*(G11*G11*G11)+J11*(I11*I11*I11)+L11*(K11*K11*K11)))</f>
        <v>75.0609830097087</v>
      </c>
      <c r="P11" s="19" t="n">
        <f aca="false">B11/O11</f>
        <v>1.86515010044422</v>
      </c>
      <c r="Q11" s="20" t="n">
        <f aca="false">C11/O11</f>
        <v>1.66531258968234</v>
      </c>
    </row>
    <row r="12" customFormat="false" ht="16.5" hidden="false" customHeight="true" outlineLevel="0" collapsed="false">
      <c r="A12" s="15" t="s">
        <v>35</v>
      </c>
      <c r="B12" s="16" t="n">
        <v>140</v>
      </c>
      <c r="C12" s="17" t="n">
        <v>125</v>
      </c>
      <c r="D12" s="18" t="n">
        <v>1400</v>
      </c>
      <c r="E12" s="17" t="n">
        <f aca="false">D12*0.833</f>
        <v>1166.2</v>
      </c>
      <c r="F12" s="17" t="n">
        <v>60</v>
      </c>
      <c r="G12" s="17" t="n">
        <v>9</v>
      </c>
      <c r="H12" s="17" t="n">
        <v>1</v>
      </c>
      <c r="I12" s="17" t="n">
        <v>11</v>
      </c>
      <c r="J12" s="17" t="n">
        <v>1</v>
      </c>
      <c r="K12" s="17"/>
      <c r="L12" s="17"/>
      <c r="M12" s="17" t="n">
        <v>1200</v>
      </c>
      <c r="N12" s="17" t="n">
        <v>100</v>
      </c>
      <c r="O12" s="19" t="n">
        <f aca="false">(3*E12*(M12-N12)*G12)/(4*F12*(H12*(G12*G12*G12)+J12*(I12*I12*I12)+L12*(K12*K12*K12)))</f>
        <v>70.0569174757282</v>
      </c>
      <c r="P12" s="19" t="n">
        <f aca="false">B12/O12</f>
        <v>1.9983751076188</v>
      </c>
      <c r="Q12" s="20" t="n">
        <f aca="false">C12/O12</f>
        <v>1.78426348894536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9:26:00Z</dcterms:created>
  <dc:creator>*******</dc:creator>
  <dc:description/>
  <dc:language>en-US</dc:language>
  <cp:lastModifiedBy>名嘉真</cp:lastModifiedBy>
  <dcterms:modified xsi:type="dcterms:W3CDTF">2007-05-24T10:38:41Z</dcterms:modified>
  <cp:revision>0</cp:revision>
  <dc:subject/>
  <dc:title/>
</cp:coreProperties>
</file>